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ubmission Rubric</t>
  </si>
  <si>
    <t xml:space="preserve">Louisiana Voices RFP</t>
  </si>
  <si>
    <t xml:space="preserve">Score __________</t>
  </si>
  <si>
    <r>
      <rPr>
        <b val="true"/>
        <sz val="10"/>
        <rFont val="Arial"/>
        <family val="2"/>
      </rPr>
      <t xml:space="preserve">Approved to receive $50 payment:            </t>
    </r>
    <r>
      <rPr>
        <sz val="10"/>
        <rFont val="Arial"/>
        <family val="0"/>
      </rPr>
      <t xml:space="preserve">  70-100% AND meets ALL eligibility requirements</t>
    </r>
  </si>
  <si>
    <r>
      <rPr>
        <b val="true"/>
        <sz val="10"/>
        <rFont val="Arial"/>
        <family val="2"/>
      </rPr>
      <t xml:space="preserve">Not Approved to receive $50 payment:       0</t>
    </r>
    <r>
      <rPr>
        <sz val="10"/>
        <rFont val="Arial"/>
        <family val="0"/>
      </rPr>
      <t xml:space="preserve">-69% OR does not meet ALL eligibility requirements</t>
    </r>
  </si>
  <si>
    <t xml:space="preserve"> Name:     ________________________________    Project Name ____________________________________________</t>
  </si>
  <si>
    <t xml:space="preserve">Eligibility Requirements</t>
  </si>
  <si>
    <t xml:space="preserve">Eligible</t>
  </si>
  <si>
    <t xml:space="preserve">Not Eligible</t>
  </si>
  <si>
    <t xml:space="preserve">Folklife Projects</t>
  </si>
  <si>
    <t xml:space="preserve">Applicant has produced one or more folklife projects or lessons in the past AND intends to produce one during the next academic year</t>
  </si>
  <si>
    <t xml:space="preserve">applicant has produced no folklife projects or lessons in the past and/or does not intend to produce a folklife project during the next academic year. </t>
  </si>
  <si>
    <t xml:space="preserve">Teaching Status</t>
  </si>
  <si>
    <t xml:space="preserve">Applicant is presently or will be a teacher in a Louisiana school during the next academic year.</t>
  </si>
  <si>
    <t xml:space="preserve">Applicant is not presently a teacher in a Louisiana school and will not be during the next academic year. </t>
  </si>
  <si>
    <t xml:space="preserve">Willingness to fulfill Contracted Duties</t>
  </si>
  <si>
    <t xml:space="preserve">Applicant has read "Step 3" of the RFP and understands what his or her contracted duties will be if selected.  Applicant is willing and able to fulfill the contract.  </t>
  </si>
  <si>
    <t xml:space="preserve">Applicant is not willing or able to fulfill the contract as outlined in "Step 3" of the RFP.  </t>
  </si>
  <si>
    <t xml:space="preserve">Application Due Date</t>
  </si>
  <si>
    <t xml:space="preserve">Application was turned in by the due date . </t>
  </si>
  <si>
    <t xml:space="preserve">Application was turned in late. </t>
  </si>
  <si>
    <t xml:space="preserve">Payment</t>
  </si>
  <si>
    <t xml:space="preserve">Applicant has read and understands the payment schedule and agrees to this schedule. </t>
  </si>
  <si>
    <t xml:space="preserve">Applicant does not agree to the payment  schedule. </t>
  </si>
  <si>
    <t xml:space="preserve">Folklife Content</t>
  </si>
  <si>
    <t xml:space="preserve">past project/s and proposed project DO contain folklife content and/or strategies (see  www.louisianafolklife.org/LFP/main_defining_terms.html to determine whether your project/s are appropriate; or you may email Jane Vidrine at jgvidrine @att.net to ask her.) </t>
  </si>
  <si>
    <t xml:space="preserve">past project/s and proposed project DO NOT contain folklife content and/or strategies (see  www.louisianafolklife.org/LFP/main_defining_terms.html to determine whether your project/s are appropriate; or you may email Jane Vidrine at jgvidrine @att.net to ask her.)</t>
  </si>
  <si>
    <t xml:space="preserve">Percentage Value</t>
  </si>
  <si>
    <t xml:space="preserve">CATEGORY</t>
  </si>
  <si>
    <t xml:space="preserve">SCORE</t>
  </si>
  <si>
    <t xml:space="preserve">Completeness   50%</t>
  </si>
  <si>
    <t xml:space="preserve">Completeness</t>
  </si>
  <si>
    <t xml:space="preserve">All required fields are filled out completely. </t>
  </si>
  <si>
    <t xml:space="preserve">Most required fields are filled out completely. </t>
  </si>
  <si>
    <t xml:space="preserve">A few required fields are filled out completely. </t>
  </si>
  <si>
    <t xml:space="preserve">One required field is filled out completely.</t>
  </si>
  <si>
    <t xml:space="preserve">Length of Essay</t>
  </si>
  <si>
    <t xml:space="preserve">Essay is at least 1000 words long</t>
  </si>
  <si>
    <t xml:space="preserve">Essay is 800-999 words long</t>
  </si>
  <si>
    <t xml:space="preserve">Essay is 400-799 words long</t>
  </si>
  <si>
    <t xml:space="preserve">Essay is 399 words or less long</t>
  </si>
  <si>
    <t xml:space="preserve">Length of Sections</t>
  </si>
  <si>
    <t xml:space="preserve">All three essay questions are answered with the minimum number of required words.</t>
  </si>
  <si>
    <t xml:space="preserve">Two essay questions are answered with the minimum number of required words.</t>
  </si>
  <si>
    <t xml:space="preserve">One essay question was answered with the minimum number of required words.</t>
  </si>
  <si>
    <t xml:space="preserve">No essay questions were answered with the minimum number of required words.</t>
  </si>
  <si>
    <t xml:space="preserve">Quality of Information     50%</t>
  </si>
  <si>
    <t xml:space="preserve">Quality of Information</t>
  </si>
  <si>
    <t xml:space="preserve">Information provided in the essay clearly answers all  questions and relates to the main topic. It includes several supporting details and/or examples.</t>
  </si>
  <si>
    <t xml:space="preserve">Information provided in the essay clearly answers most   questions and relates to the main topic. It provides 1-2 supporting details and/or examples.</t>
  </si>
  <si>
    <t xml:space="preserve">Information provided in the essay answers a few questions and strays off the main topic. No details and/or examples are given.</t>
  </si>
  <si>
    <t xml:space="preserve">Information provided in the essay has little or nothing to do with the main topic.</t>
  </si>
  <si>
    <t xml:space="preserve">Organization of Ideas</t>
  </si>
  <si>
    <t xml:space="preserve">Careful and/or suitable organization, </t>
  </si>
  <si>
    <t xml:space="preserve">Logical organization</t>
  </si>
  <si>
    <t xml:space="preserve">Lapses in focus and/or coherence</t>
  </si>
  <si>
    <t xml:space="preserve">Random or weak organizatio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10"/>
      <color rgb="FFFFFF99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2" style="0" width="18.56"/>
  </cols>
  <sheetData>
    <row r="1" customFormat="false" ht="12.75" hidden="false" customHeight="false" outlineLevel="0" collapsed="false">
      <c r="B1" s="0" t="str">
        <f aca="false">CHAR(32)</f>
        <v> </v>
      </c>
    </row>
    <row r="2" customFormat="false" ht="12.75" hidden="false" customHeight="false" outlineLevel="0" collapsed="false">
      <c r="B2" s="1"/>
    </row>
    <row r="3" customFormat="false" ht="17.25" hidden="false" customHeight="true" outlineLevel="0" collapsed="false">
      <c r="B3" s="2" t="s">
        <v>0</v>
      </c>
      <c r="C3" s="2"/>
      <c r="D3" s="2"/>
      <c r="E3" s="2"/>
      <c r="F3" s="2"/>
      <c r="G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</row>
    <row r="7" s="5" customFormat="true" ht="52.5" hidden="false" customHeight="true" outlineLevel="0" collapsed="false">
      <c r="B7" s="5" t="s">
        <v>2</v>
      </c>
      <c r="C7" s="6" t="s">
        <v>3</v>
      </c>
      <c r="D7" s="6"/>
      <c r="E7" s="6" t="s">
        <v>4</v>
      </c>
      <c r="F7" s="6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0" t="s">
        <v>5</v>
      </c>
    </row>
    <row r="12" customFormat="false" ht="25.5" hidden="false" customHeight="true" outlineLevel="0" collapsed="false">
      <c r="B12" s="8" t="s">
        <v>6</v>
      </c>
      <c r="C12" s="9" t="s">
        <v>7</v>
      </c>
      <c r="D12" s="9"/>
      <c r="E12" s="9" t="s">
        <v>8</v>
      </c>
      <c r="F12" s="9"/>
      <c r="G12" s="10"/>
      <c r="H12" s="11"/>
    </row>
    <row r="13" customFormat="false" ht="59.25" hidden="false" customHeight="true" outlineLevel="0" collapsed="false">
      <c r="B13" s="12" t="s">
        <v>9</v>
      </c>
      <c r="C13" s="13" t="s">
        <v>10</v>
      </c>
      <c r="D13" s="13"/>
      <c r="E13" s="14" t="s">
        <v>11</v>
      </c>
      <c r="F13" s="14"/>
      <c r="G13" s="15"/>
      <c r="H13" s="11"/>
    </row>
    <row r="14" customFormat="false" ht="42.75" hidden="false" customHeight="true" outlineLevel="0" collapsed="false">
      <c r="B14" s="12" t="s">
        <v>12</v>
      </c>
      <c r="C14" s="13" t="s">
        <v>13</v>
      </c>
      <c r="D14" s="13"/>
      <c r="E14" s="14" t="s">
        <v>14</v>
      </c>
      <c r="F14" s="14"/>
      <c r="G14" s="15"/>
      <c r="H14" s="11"/>
    </row>
    <row r="15" customFormat="false" ht="63.75" hidden="false" customHeight="true" outlineLevel="0" collapsed="false">
      <c r="B15" s="12" t="s">
        <v>15</v>
      </c>
      <c r="C15" s="13" t="s">
        <v>16</v>
      </c>
      <c r="D15" s="13"/>
      <c r="E15" s="13" t="s">
        <v>17</v>
      </c>
      <c r="F15" s="13"/>
      <c r="G15" s="15"/>
      <c r="H15" s="11"/>
    </row>
    <row r="16" customFormat="false" ht="27" hidden="false" customHeight="true" outlineLevel="0" collapsed="false">
      <c r="B16" s="12" t="s">
        <v>18</v>
      </c>
      <c r="C16" s="13" t="s">
        <v>19</v>
      </c>
      <c r="D16" s="13"/>
      <c r="E16" s="13" t="s">
        <v>20</v>
      </c>
      <c r="F16" s="13"/>
      <c r="G16" s="15"/>
      <c r="H16" s="11"/>
    </row>
    <row r="17" customFormat="false" ht="54" hidden="false" customHeight="true" outlineLevel="0" collapsed="false">
      <c r="B17" s="12" t="s">
        <v>21</v>
      </c>
      <c r="C17" s="13" t="s">
        <v>22</v>
      </c>
      <c r="D17" s="13"/>
      <c r="E17" s="13" t="s">
        <v>23</v>
      </c>
      <c r="F17" s="13"/>
      <c r="G17" s="15"/>
      <c r="H17" s="11"/>
    </row>
    <row r="18" customFormat="false" ht="102" hidden="false" customHeight="true" outlineLevel="0" collapsed="false">
      <c r="B18" s="16" t="s">
        <v>24</v>
      </c>
      <c r="C18" s="14" t="s">
        <v>25</v>
      </c>
      <c r="D18" s="14"/>
      <c r="E18" s="14" t="s">
        <v>26</v>
      </c>
      <c r="F18" s="14"/>
      <c r="G18" s="15"/>
      <c r="H18" s="11"/>
    </row>
    <row r="19" customFormat="false" ht="34.5" hidden="false" customHeight="true" outlineLevel="0" collapsed="false">
      <c r="A19" s="17" t="s">
        <v>27</v>
      </c>
      <c r="B19" s="18" t="s">
        <v>28</v>
      </c>
      <c r="C19" s="18" t="n">
        <v>10</v>
      </c>
      <c r="D19" s="18" t="n">
        <v>7</v>
      </c>
      <c r="E19" s="18" t="n">
        <v>4</v>
      </c>
      <c r="F19" s="19" t="n">
        <v>1</v>
      </c>
      <c r="G19" s="20" t="s">
        <v>29</v>
      </c>
    </row>
    <row r="20" customFormat="false" ht="50.25" hidden="false" customHeight="true" outlineLevel="0" collapsed="false">
      <c r="A20" s="21" t="s">
        <v>30</v>
      </c>
      <c r="B20" s="22" t="s">
        <v>31</v>
      </c>
      <c r="C20" s="23" t="s">
        <v>32</v>
      </c>
      <c r="D20" s="24" t="s">
        <v>33</v>
      </c>
      <c r="E20" s="24" t="s">
        <v>34</v>
      </c>
      <c r="F20" s="25" t="s">
        <v>35</v>
      </c>
      <c r="G20" s="26"/>
    </row>
    <row r="21" customFormat="false" ht="40.5" hidden="false" customHeight="true" outlineLevel="0" collapsed="false">
      <c r="A21" s="21"/>
      <c r="B21" s="22" t="s">
        <v>36</v>
      </c>
      <c r="C21" s="24" t="s">
        <v>37</v>
      </c>
      <c r="D21" s="24" t="s">
        <v>38</v>
      </c>
      <c r="E21" s="24" t="s">
        <v>39</v>
      </c>
      <c r="F21" s="25" t="s">
        <v>40</v>
      </c>
      <c r="G21" s="26"/>
    </row>
    <row r="22" customFormat="false" ht="77.25" hidden="false" customHeight="true" outlineLevel="0" collapsed="false">
      <c r="A22" s="21"/>
      <c r="B22" s="22" t="s">
        <v>41</v>
      </c>
      <c r="C22" s="24" t="s">
        <v>42</v>
      </c>
      <c r="D22" s="24" t="s">
        <v>43</v>
      </c>
      <c r="E22" s="24" t="s">
        <v>44</v>
      </c>
      <c r="F22" s="25" t="s">
        <v>45</v>
      </c>
      <c r="G22" s="26"/>
    </row>
    <row r="23" customFormat="false" ht="115.5" hidden="false" customHeight="true" outlineLevel="0" collapsed="false">
      <c r="A23" s="21" t="s">
        <v>46</v>
      </c>
      <c r="B23" s="22" t="s">
        <v>47</v>
      </c>
      <c r="C23" s="27" t="s">
        <v>48</v>
      </c>
      <c r="D23" s="27" t="s">
        <v>49</v>
      </c>
      <c r="E23" s="27" t="s">
        <v>50</v>
      </c>
      <c r="F23" s="28" t="s">
        <v>51</v>
      </c>
      <c r="G23" s="29"/>
    </row>
    <row r="24" customFormat="false" ht="36.75" hidden="false" customHeight="true" outlineLevel="0" collapsed="false">
      <c r="A24" s="21"/>
      <c r="B24" s="30" t="s">
        <v>52</v>
      </c>
      <c r="C24" s="13" t="s">
        <v>53</v>
      </c>
      <c r="D24" s="31" t="s">
        <v>54</v>
      </c>
      <c r="E24" s="31" t="s">
        <v>55</v>
      </c>
      <c r="F24" s="32" t="s">
        <v>56</v>
      </c>
      <c r="G24" s="33"/>
    </row>
    <row r="25" customFormat="false" ht="36.75" hidden="false" customHeight="true" outlineLevel="0" collapsed="false">
      <c r="A25" s="34"/>
      <c r="B25" s="35" t="s">
        <v>57</v>
      </c>
      <c r="C25" s="36"/>
      <c r="D25" s="37"/>
      <c r="E25" s="37"/>
      <c r="F25" s="37"/>
      <c r="G25" s="38"/>
      <c r="H25" s="39"/>
      <c r="J25" s="40"/>
    </row>
  </sheetData>
  <mergeCells count="20">
    <mergeCell ref="B3:F3"/>
    <mergeCell ref="B4:F4"/>
    <mergeCell ref="C7:D7"/>
    <mergeCell ref="E7:F7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20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20:33:17Z</dcterms:created>
  <dc:creator>NaliniR</dc:creator>
  <dc:description/>
  <dc:language>en-US</dc:language>
  <cp:lastModifiedBy>tedwards</cp:lastModifiedBy>
  <cp:lastPrinted>2004-05-18T18:54:00Z</cp:lastPrinted>
  <dcterms:modified xsi:type="dcterms:W3CDTF">2004-05-18T18:54:08Z</dcterms:modified>
  <cp:revision>0</cp:revision>
  <dc:subject/>
  <dc:title/>
</cp:coreProperties>
</file>